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Годишњи" sheetId="1" state="hidden" r:id="rId2"/>
    <sheet name="Полугодишњи" sheetId="2" state="visible" r:id="rId3"/>
    <sheet name="Подела одговорности" sheetId="3" state="hidden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22 годину</t>
  </si>
  <si>
    <t xml:space="preserve">Усвојен буџет за 2022. </t>
  </si>
  <si>
    <t xml:space="preserve">Текући буџет за 2022.</t>
  </si>
  <si>
    <t xml:space="preserve">Извршење у првих 6 месеци 2022.</t>
  </si>
  <si>
    <t xml:space="preserve">Образложење спровођења програмске активности у првих шест месеци:</t>
  </si>
  <si>
    <t xml:space="preserve">Циљана вр. у 2022.</t>
  </si>
  <si>
    <t xml:space="preserve">Остварена вр. у првих 6 месеци 2022.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4</v>
      </c>
      <c r="S9" s="12"/>
      <c r="T9" s="12"/>
      <c r="U9" s="12"/>
      <c r="V9" s="12" t="s">
        <v>45</v>
      </c>
      <c r="W9" s="12"/>
      <c r="X9" s="12"/>
      <c r="Y9" s="12"/>
      <c r="Z9" s="12" t="s">
        <v>46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7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48</v>
      </c>
      <c r="AC43" s="12"/>
      <c r="AD43" s="12"/>
      <c r="AE43" s="12" t="s">
        <v>49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50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50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51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48</v>
      </c>
      <c r="AC94" s="12"/>
      <c r="AD94" s="12"/>
      <c r="AE94" s="12" t="s">
        <v>49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50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50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52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53</v>
      </c>
      <c r="B3" s="89" t="s">
        <v>54</v>
      </c>
      <c r="C3" s="89" t="s">
        <v>55</v>
      </c>
      <c r="D3" s="89" t="s">
        <v>56</v>
      </c>
      <c r="E3" s="89" t="s">
        <v>57</v>
      </c>
      <c r="F3" s="89" t="s">
        <v>58</v>
      </c>
      <c r="G3" s="89" t="s">
        <v>59</v>
      </c>
      <c r="H3" s="89" t="s">
        <v>60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6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7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7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7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9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8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8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8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8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6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7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8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Marija Jeremic</cp:lastModifiedBy>
  <cp:lastPrinted>2018-02-20T23:01:27Z</cp:lastPrinted>
  <dcterms:modified xsi:type="dcterms:W3CDTF">2022-08-05T08:34:51Z</dcterms:modified>
  <cp:revision>0</cp:revision>
  <dc:subject/>
  <dc:title/>
</cp:coreProperties>
</file>