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8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19 годину</t>
  </si>
  <si>
    <t xml:space="preserve">Усвојен буџет за 2019. </t>
  </si>
  <si>
    <t xml:space="preserve">Текући буџет за 2019.</t>
  </si>
  <si>
    <t xml:space="preserve">Извршење у првих 6 месеци 2019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R99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4</v>
      </c>
      <c r="S9" s="12"/>
      <c r="T9" s="12"/>
      <c r="U9" s="12"/>
      <c r="V9" s="12" t="s">
        <v>45</v>
      </c>
      <c r="W9" s="12"/>
      <c r="X9" s="12"/>
      <c r="Y9" s="12"/>
      <c r="Z9" s="12" t="s">
        <v>46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7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8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8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8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9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8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8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8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50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51</v>
      </c>
      <c r="B3" s="89" t="s">
        <v>52</v>
      </c>
      <c r="C3" s="89" t="s">
        <v>53</v>
      </c>
      <c r="D3" s="89" t="s">
        <v>54</v>
      </c>
      <c r="E3" s="89" t="s">
        <v>55</v>
      </c>
      <c r="F3" s="89" t="s">
        <v>56</v>
      </c>
      <c r="G3" s="89" t="s">
        <v>57</v>
      </c>
      <c r="H3" s="89" t="s">
        <v>58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6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6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3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7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7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3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4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9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8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81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2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6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Mirjana Cirovic</cp:lastModifiedBy>
  <cp:lastPrinted>2018-02-20T23:01:27Z</cp:lastPrinted>
  <dcterms:modified xsi:type="dcterms:W3CDTF">2019-07-16T11:53:04Z</dcterms:modified>
  <cp:revision>0</cp:revision>
  <dc:subject/>
  <dc:title/>
</cp:coreProperties>
</file>