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0WEEK</t>
  </si>
  <si>
    <t xml:space="preserve">22.7.2024.</t>
  </si>
  <si>
    <t xml:space="preserve">23.7.2024.</t>
  </si>
  <si>
    <t xml:space="preserve">24.7.2024.</t>
  </si>
  <si>
    <t xml:space="preserve">25.7.2024.</t>
  </si>
  <si>
    <t xml:space="preserve">26.7.2024.</t>
  </si>
  <si>
    <t xml:space="preserve">27.7.2024.</t>
  </si>
  <si>
    <t xml:space="preserve">28.7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1</v>
      </c>
      <c r="D7" s="26" t="n">
        <v>1</v>
      </c>
      <c r="E7" s="26" t="n">
        <v>1</v>
      </c>
      <c r="F7" s="26" t="n">
        <v>2</v>
      </c>
      <c r="G7" s="26" t="n">
        <v>2</v>
      </c>
      <c r="H7" s="26" t="n">
        <v>2</v>
      </c>
      <c r="I7" s="26" t="n">
        <v>1</v>
      </c>
      <c r="J7" s="21" t="n">
        <f aca="false">SUM(C7:I7)</f>
        <v>10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2</v>
      </c>
      <c r="D9" s="19"/>
      <c r="E9" s="19"/>
      <c r="F9" s="19" t="n">
        <v>1</v>
      </c>
      <c r="G9" s="19"/>
      <c r="H9" s="19" t="n">
        <v>1</v>
      </c>
      <c r="I9" s="19" t="n">
        <v>1</v>
      </c>
      <c r="J9" s="21" t="n">
        <f aca="false">SUM(C9:I9)</f>
        <v>5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 t="n">
        <v>3</v>
      </c>
      <c r="E12" s="26" t="n">
        <v>5</v>
      </c>
      <c r="F12" s="26" t="n">
        <v>2</v>
      </c>
      <c r="G12" s="26" t="n">
        <v>4</v>
      </c>
      <c r="H12" s="26" t="n">
        <v>5</v>
      </c>
      <c r="I12" s="26" t="n">
        <v>4</v>
      </c>
      <c r="J12" s="21" t="n">
        <f aca="false">SUM(C12:I12)</f>
        <v>23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4</v>
      </c>
      <c r="D14" s="26" t="n">
        <v>3</v>
      </c>
      <c r="E14" s="26" t="n">
        <v>1</v>
      </c>
      <c r="F14" s="26" t="n">
        <v>1</v>
      </c>
      <c r="G14" s="26" t="n">
        <v>5</v>
      </c>
      <c r="H14" s="26" t="n">
        <v>5</v>
      </c>
      <c r="I14" s="26" t="n">
        <v>2</v>
      </c>
      <c r="J14" s="21" t="n">
        <f aca="false">SUM(C14:I14)</f>
        <v>21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1</v>
      </c>
      <c r="D23" s="26" t="n">
        <v>3</v>
      </c>
      <c r="E23" s="26" t="n">
        <v>2</v>
      </c>
      <c r="F23" s="28"/>
      <c r="G23" s="26" t="n">
        <v>2</v>
      </c>
      <c r="H23" s="26" t="n">
        <v>6</v>
      </c>
      <c r="I23" s="28" t="n">
        <v>11</v>
      </c>
      <c r="J23" s="21" t="n">
        <f aca="false">SUM(C23:I23)</f>
        <v>2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5</v>
      </c>
      <c r="D25" s="26" t="n">
        <v>9</v>
      </c>
      <c r="E25" s="26" t="n">
        <v>5</v>
      </c>
      <c r="F25" s="28" t="n">
        <v>4</v>
      </c>
      <c r="G25" s="26" t="n">
        <v>4</v>
      </c>
      <c r="H25" s="26" t="n">
        <v>8</v>
      </c>
      <c r="I25" s="28" t="n">
        <v>4</v>
      </c>
      <c r="J25" s="21" t="n">
        <f aca="false">SUM(C25:I25)</f>
        <v>39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04</v>
      </c>
      <c r="D32" s="30" t="n">
        <v>130</v>
      </c>
      <c r="E32" s="30" t="n">
        <v>119</v>
      </c>
      <c r="F32" s="30" t="n">
        <v>107</v>
      </c>
      <c r="G32" s="30" t="n">
        <v>136</v>
      </c>
      <c r="H32" s="30" t="n">
        <v>153</v>
      </c>
      <c r="I32" s="30" t="n">
        <v>104</v>
      </c>
      <c r="J32" s="21" t="n">
        <f aca="false">SUM(C32:I32)</f>
        <v>853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17</v>
      </c>
      <c r="D33" s="36" t="n">
        <f aca="false">SUM(D7:D32)</f>
        <v>149</v>
      </c>
      <c r="E33" s="36" t="n">
        <f aca="false">SUM(E7:E32)</f>
        <v>133</v>
      </c>
      <c r="F33" s="36" t="n">
        <f aca="false">SUM(F7:F32)</f>
        <v>117</v>
      </c>
      <c r="G33" s="36" t="n">
        <f aca="false">SUM(G7:G32)</f>
        <v>153</v>
      </c>
      <c r="H33" s="36" t="n">
        <f aca="false">SUM(H7:H32)</f>
        <v>180</v>
      </c>
      <c r="I33" s="36" t="n">
        <f aca="false">SUM(I7:I32)</f>
        <v>127</v>
      </c>
      <c r="J33" s="36" t="n">
        <f aca="false">SUM(C33:I33)</f>
        <v>976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7-30T11:56:54Z</dcterms:modified>
  <cp:revision>0</cp:revision>
  <dc:subject/>
  <dc:title/>
</cp:coreProperties>
</file>