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28WEEK</t>
  </si>
  <si>
    <t xml:space="preserve">8.7.2024.</t>
  </si>
  <si>
    <t xml:space="preserve">9.7.2024.</t>
  </si>
  <si>
    <t xml:space="preserve">10.7.2024.</t>
  </si>
  <si>
    <t xml:space="preserve">11.7.2024.</t>
  </si>
  <si>
    <t xml:space="preserve">12.7.2024.</t>
  </si>
  <si>
    <t xml:space="preserve">13.7.2024.</t>
  </si>
  <si>
    <t xml:space="preserve">14.7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 t="n">
        <v>1</v>
      </c>
      <c r="E7" s="26"/>
      <c r="F7" s="26"/>
      <c r="G7" s="26"/>
      <c r="H7" s="26"/>
      <c r="I7" s="26"/>
      <c r="J7" s="21" t="n">
        <f aca="false">SUM(C7:I7)</f>
        <v>1</v>
      </c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 t="n">
        <v>1</v>
      </c>
      <c r="F9" s="19"/>
      <c r="G9" s="19" t="n">
        <v>1</v>
      </c>
      <c r="H9" s="19" t="n">
        <v>1</v>
      </c>
      <c r="I9" s="19" t="n">
        <v>1</v>
      </c>
      <c r="J9" s="21" t="n">
        <f aca="false">SUM(C9:I9)</f>
        <v>4</v>
      </c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 t="n">
        <v>3</v>
      </c>
      <c r="D12" s="26" t="n">
        <v>5</v>
      </c>
      <c r="E12" s="26" t="n">
        <v>4</v>
      </c>
      <c r="F12" s="26" t="n">
        <v>4</v>
      </c>
      <c r="G12" s="26" t="n">
        <v>9</v>
      </c>
      <c r="H12" s="26" t="n">
        <v>9</v>
      </c>
      <c r="I12" s="26" t="n">
        <v>7</v>
      </c>
      <c r="J12" s="21" t="n">
        <f aca="false">SUM(C12:I12)</f>
        <v>41</v>
      </c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/>
      <c r="D14" s="26"/>
      <c r="E14" s="26"/>
      <c r="F14" s="26" t="n">
        <v>5</v>
      </c>
      <c r="G14" s="26" t="n">
        <v>6</v>
      </c>
      <c r="H14" s="26" t="n">
        <v>5</v>
      </c>
      <c r="I14" s="26" t="n">
        <v>5</v>
      </c>
      <c r="J14" s="21" t="n">
        <f aca="false">SUM(C14:I14)</f>
        <v>21</v>
      </c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/>
      <c r="D16" s="26"/>
      <c r="E16" s="26"/>
      <c r="F16" s="26"/>
      <c r="G16" s="26"/>
      <c r="H16" s="26"/>
      <c r="I16" s="26"/>
      <c r="J16" s="21"/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/>
      <c r="D22" s="26" t="n">
        <v>5</v>
      </c>
      <c r="E22" s="26" t="n">
        <v>1</v>
      </c>
      <c r="F22" s="28" t="n">
        <v>3</v>
      </c>
      <c r="G22" s="26" t="n">
        <v>2</v>
      </c>
      <c r="H22" s="26" t="n">
        <v>2</v>
      </c>
      <c r="I22" s="28" t="n">
        <v>2</v>
      </c>
      <c r="J22" s="21" t="n">
        <f aca="false">SUM(C22:I22)</f>
        <v>15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 t="n">
        <v>2</v>
      </c>
      <c r="D23" s="26" t="n">
        <v>4</v>
      </c>
      <c r="E23" s="26" t="n">
        <v>5</v>
      </c>
      <c r="F23" s="28" t="n">
        <v>8</v>
      </c>
      <c r="G23" s="26" t="n">
        <v>28</v>
      </c>
      <c r="H23" s="26" t="n">
        <v>21</v>
      </c>
      <c r="I23" s="28" t="n">
        <v>18</v>
      </c>
      <c r="J23" s="21" t="n">
        <f aca="false">SUM(C23:I23)</f>
        <v>86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13</v>
      </c>
      <c r="D25" s="26" t="n">
        <v>17</v>
      </c>
      <c r="E25" s="26" t="n">
        <v>27</v>
      </c>
      <c r="F25" s="28" t="n">
        <v>28</v>
      </c>
      <c r="G25" s="26" t="n">
        <v>34</v>
      </c>
      <c r="H25" s="26" t="n">
        <v>36</v>
      </c>
      <c r="I25" s="28" t="n">
        <v>22</v>
      </c>
      <c r="J25" s="21" t="n">
        <f aca="false">SUM(C25:I25)</f>
        <v>177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/>
      <c r="I27" s="28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 t="n">
        <v>1</v>
      </c>
      <c r="D28" s="26" t="n">
        <v>2</v>
      </c>
      <c r="E28" s="26" t="n">
        <v>2</v>
      </c>
      <c r="F28" s="28" t="n">
        <v>6</v>
      </c>
      <c r="G28" s="26" t="n">
        <v>6</v>
      </c>
      <c r="H28" s="26" t="n">
        <v>9</v>
      </c>
      <c r="I28" s="28" t="n">
        <v>9</v>
      </c>
      <c r="J28" s="21" t="n">
        <f aca="false">SUM(C28:I28)</f>
        <v>35</v>
      </c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8"/>
      <c r="G29" s="26"/>
      <c r="H29" s="26"/>
      <c r="I29" s="28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 t="n">
        <v>1</v>
      </c>
      <c r="I30" s="28"/>
      <c r="J30" s="21" t="n">
        <f aca="false">SUM(C30:I30)</f>
        <v>1</v>
      </c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105</v>
      </c>
      <c r="D32" s="30" t="n">
        <v>104</v>
      </c>
      <c r="E32" s="30" t="n">
        <v>60</v>
      </c>
      <c r="F32" s="30" t="n">
        <v>105</v>
      </c>
      <c r="G32" s="30" t="n">
        <v>153</v>
      </c>
      <c r="H32" s="30" t="n">
        <v>133</v>
      </c>
      <c r="I32" s="30" t="n">
        <v>79</v>
      </c>
      <c r="J32" s="21" t="n">
        <f aca="false">SUM(C32:I32)</f>
        <v>739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7:C32)</f>
        <v>124</v>
      </c>
      <c r="D33" s="36" t="n">
        <f aca="false">SUM(D7:D32)</f>
        <v>138</v>
      </c>
      <c r="E33" s="36" t="n">
        <f aca="false">SUM(E7:E32)</f>
        <v>100</v>
      </c>
      <c r="F33" s="36" t="n">
        <f aca="false">SUM(F7:F32)</f>
        <v>159</v>
      </c>
      <c r="G33" s="36" t="n">
        <f aca="false">SUM(G7:G32)</f>
        <v>239</v>
      </c>
      <c r="H33" s="36" t="n">
        <f aca="false">SUM(H7:H32)</f>
        <v>217</v>
      </c>
      <c r="I33" s="36" t="n">
        <f aca="false">SUM(I7:I32)</f>
        <v>143</v>
      </c>
      <c r="J33" s="36" t="n">
        <f aca="false">SUM(C33:I33)</f>
        <v>1120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4-07-16T10:54:10Z</dcterms:modified>
  <cp:revision>0</cp:revision>
  <dc:subject/>
  <dc:title/>
</cp:coreProperties>
</file>