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7WEEK</t>
  </si>
  <si>
    <t xml:space="preserve">1.7.2024.</t>
  </si>
  <si>
    <t xml:space="preserve">2.7.2024.</t>
  </si>
  <si>
    <t xml:space="preserve">3.7.2024.</t>
  </si>
  <si>
    <t xml:space="preserve">4.7.2024.</t>
  </si>
  <si>
    <t xml:space="preserve">5.7.2024.</t>
  </si>
  <si>
    <t xml:space="preserve">6.7.2024.</t>
  </si>
  <si>
    <t xml:space="preserve">7.7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 t="n">
        <v>1</v>
      </c>
      <c r="F12" s="26" t="n">
        <v>1</v>
      </c>
      <c r="G12" s="26"/>
      <c r="H12" s="26" t="n">
        <v>1</v>
      </c>
      <c r="I12" s="26"/>
      <c r="J12" s="21" t="n">
        <f aca="false">SUM(C12:I12)</f>
        <v>3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 t="n">
        <v>1</v>
      </c>
      <c r="F14" s="26" t="n">
        <v>1</v>
      </c>
      <c r="G14" s="26" t="n">
        <v>1</v>
      </c>
      <c r="H14" s="26" t="n">
        <v>2</v>
      </c>
      <c r="I14" s="26"/>
      <c r="J14" s="21" t="n">
        <f aca="false">SUM(C14:I14)</f>
        <v>5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 t="n">
        <v>2</v>
      </c>
      <c r="H16" s="26"/>
      <c r="I16" s="26"/>
      <c r="J16" s="21" t="n">
        <f aca="false">SUM(C16:I16)</f>
        <v>2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5</v>
      </c>
      <c r="D22" s="26" t="n">
        <v>5</v>
      </c>
      <c r="E22" s="26" t="n">
        <v>6</v>
      </c>
      <c r="F22" s="28" t="n">
        <v>10</v>
      </c>
      <c r="G22" s="26" t="n">
        <v>18</v>
      </c>
      <c r="H22" s="26" t="n">
        <v>13</v>
      </c>
      <c r="I22" s="28" t="n">
        <v>6</v>
      </c>
      <c r="J22" s="21" t="n">
        <f aca="false">SUM(C22:I22)</f>
        <v>63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2</v>
      </c>
      <c r="D23" s="26" t="n">
        <v>2</v>
      </c>
      <c r="E23" s="26" t="n">
        <v>5</v>
      </c>
      <c r="F23" s="28" t="n">
        <v>3</v>
      </c>
      <c r="G23" s="26" t="n">
        <v>7</v>
      </c>
      <c r="H23" s="26"/>
      <c r="I23" s="28" t="n">
        <v>6</v>
      </c>
      <c r="J23" s="21" t="n">
        <f aca="false">SUM(C23:I23)</f>
        <v>2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4</v>
      </c>
      <c r="D25" s="26" t="n">
        <v>6</v>
      </c>
      <c r="E25" s="26" t="n">
        <v>9</v>
      </c>
      <c r="F25" s="28" t="n">
        <v>38</v>
      </c>
      <c r="G25" s="26" t="n">
        <v>19</v>
      </c>
      <c r="H25" s="26" t="n">
        <v>28</v>
      </c>
      <c r="I25" s="28" t="n">
        <v>52</v>
      </c>
      <c r="J25" s="21" t="n">
        <f aca="false">SUM(C25:I25)</f>
        <v>16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3</v>
      </c>
      <c r="D28" s="26"/>
      <c r="E28" s="26" t="n">
        <v>1</v>
      </c>
      <c r="F28" s="28" t="n">
        <v>1</v>
      </c>
      <c r="G28" s="26"/>
      <c r="H28" s="26" t="n">
        <v>2</v>
      </c>
      <c r="I28" s="28" t="n">
        <v>3</v>
      </c>
      <c r="J28" s="21" t="n">
        <f aca="false">SUM(C28:I28)</f>
        <v>10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 t="n">
        <v>1</v>
      </c>
      <c r="G30" s="26"/>
      <c r="H30" s="26" t="n">
        <v>1</v>
      </c>
      <c r="I30" s="28"/>
      <c r="J30" s="21" t="n">
        <f aca="false">SUM(C30:I30)</f>
        <v>2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20</v>
      </c>
      <c r="D32" s="30" t="n">
        <v>69</v>
      </c>
      <c r="E32" s="30" t="n">
        <v>132</v>
      </c>
      <c r="F32" s="30" t="n">
        <v>92</v>
      </c>
      <c r="G32" s="30" t="n">
        <v>109</v>
      </c>
      <c r="H32" s="30" t="n">
        <v>60</v>
      </c>
      <c r="I32" s="30" t="n">
        <v>99</v>
      </c>
      <c r="J32" s="21" t="n">
        <f aca="false">SUM(C32:I32)</f>
        <v>681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2:C32)</f>
        <v>144</v>
      </c>
      <c r="D33" s="36" t="n">
        <f aca="false">SUM(D12:D32)</f>
        <v>82</v>
      </c>
      <c r="E33" s="36" t="n">
        <f aca="false">SUM(E12:E32)</f>
        <v>155</v>
      </c>
      <c r="F33" s="36" t="n">
        <f aca="false">SUM(F12:F32)</f>
        <v>147</v>
      </c>
      <c r="G33" s="36" t="n">
        <f aca="false">SUM(G12:G32)</f>
        <v>156</v>
      </c>
      <c r="H33" s="36" t="n">
        <f aca="false">SUM(H12:H32)</f>
        <v>107</v>
      </c>
      <c r="I33" s="36" t="n">
        <f aca="false">SUM(I12:I32)</f>
        <v>166</v>
      </c>
      <c r="J33" s="36" t="n">
        <f aca="false">SUM(C33:I33)</f>
        <v>95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7-10T07:09:04Z</dcterms:modified>
  <cp:revision>0</cp:revision>
  <dc:subject/>
  <dc:title/>
</cp:coreProperties>
</file>