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3week</t>
  </si>
  <si>
    <t xml:space="preserve">2.6.2025..</t>
  </si>
  <si>
    <t xml:space="preserve">3.6.2025.</t>
  </si>
  <si>
    <t xml:space="preserve">4.6.2025.</t>
  </si>
  <si>
    <t xml:space="preserve">5.6.2025.</t>
  </si>
  <si>
    <t xml:space="preserve">6.6.2025.</t>
  </si>
  <si>
    <t xml:space="preserve">7.6.2025.</t>
  </si>
  <si>
    <t xml:space="preserve">8.6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36</v>
      </c>
      <c r="D22" s="26"/>
      <c r="E22" s="26" t="n">
        <v>2</v>
      </c>
      <c r="F22" s="28" t="n">
        <v>2</v>
      </c>
      <c r="G22" s="26" t="n">
        <v>2</v>
      </c>
      <c r="H22" s="26" t="n">
        <v>3</v>
      </c>
      <c r="I22" s="28" t="n">
        <v>5</v>
      </c>
      <c r="J22" s="21" t="n">
        <f aca="false">SUM(C22:I22)</f>
        <v>50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42</v>
      </c>
      <c r="D25" s="26" t="n">
        <v>1</v>
      </c>
      <c r="E25" s="26" t="n">
        <v>3</v>
      </c>
      <c r="F25" s="28" t="n">
        <v>1</v>
      </c>
      <c r="G25" s="26" t="n">
        <v>2</v>
      </c>
      <c r="H25" s="26" t="n">
        <v>3</v>
      </c>
      <c r="I25" s="28" t="n">
        <v>5</v>
      </c>
      <c r="J25" s="21" t="n">
        <f aca="false">SUM(C25:I25)</f>
        <v>57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2</v>
      </c>
      <c r="D32" s="30" t="n">
        <v>2</v>
      </c>
      <c r="E32" s="30" t="n">
        <v>2</v>
      </c>
      <c r="F32" s="30"/>
      <c r="G32" s="30"/>
      <c r="H32" s="30" t="n">
        <v>1</v>
      </c>
      <c r="I32" s="30" t="n">
        <v>2</v>
      </c>
      <c r="J32" s="21" t="n">
        <f aca="false">SUM(C32:I32)</f>
        <v>19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22:C32)</f>
        <v>90</v>
      </c>
      <c r="D33" s="36" t="n">
        <f aca="false">SUM(D22:D32)</f>
        <v>3</v>
      </c>
      <c r="E33" s="36" t="n">
        <f aca="false">SUM(E22:E32)</f>
        <v>7</v>
      </c>
      <c r="F33" s="36" t="n">
        <f aca="false">SUM(F22:F32)</f>
        <v>3</v>
      </c>
      <c r="G33" s="36" t="n">
        <f aca="false">SUM(G22:G32)</f>
        <v>4</v>
      </c>
      <c r="H33" s="36" t="n">
        <f aca="false">SUM(H22:H32)</f>
        <v>7</v>
      </c>
      <c r="I33" s="36" t="n">
        <f aca="false">SUM(I22:I32)</f>
        <v>12</v>
      </c>
      <c r="J33" s="36" t="n">
        <f aca="false">SUM(C33:I33)</f>
        <v>126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5-06-10T11:21:39Z</dcterms:modified>
  <cp:revision>0</cp:revision>
  <dc:subject/>
  <dc:title/>
</cp:coreProperties>
</file>