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23WEEK</t>
  </si>
  <si>
    <t xml:space="preserve">3.6.2024.</t>
  </si>
  <si>
    <t xml:space="preserve">4.6.2024.</t>
  </si>
  <si>
    <t xml:space="preserve">5.6.2024.</t>
  </si>
  <si>
    <t xml:space="preserve">6.6.2024.</t>
  </si>
  <si>
    <t xml:space="preserve">7.6.2024.</t>
  </si>
  <si>
    <t xml:space="preserve">8.6.2024.</t>
  </si>
  <si>
    <t xml:space="preserve">9.6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/>
      <c r="G7" s="26"/>
      <c r="H7" s="26"/>
      <c r="I7" s="26"/>
      <c r="J7" s="21"/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/>
      <c r="F11" s="26"/>
      <c r="G11" s="26"/>
      <c r="H11" s="26"/>
      <c r="I11" s="26"/>
      <c r="J11" s="21"/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/>
      <c r="D16" s="26"/>
      <c r="E16" s="26" t="n">
        <v>1</v>
      </c>
      <c r="F16" s="26" t="n">
        <v>1</v>
      </c>
      <c r="G16" s="26"/>
      <c r="H16" s="26"/>
      <c r="I16" s="26"/>
      <c r="J16" s="21" t="n">
        <f aca="false">SUM(C16:I16)</f>
        <v>2</v>
      </c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/>
      <c r="F18" s="28"/>
      <c r="G18" s="26"/>
      <c r="H18" s="26"/>
      <c r="I18" s="28"/>
      <c r="J18" s="21"/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/>
      <c r="F19" s="28"/>
      <c r="G19" s="26"/>
      <c r="H19" s="26"/>
      <c r="I19" s="28"/>
      <c r="J19" s="21"/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/>
      <c r="E20" s="26"/>
      <c r="F20" s="28"/>
      <c r="G20" s="26"/>
      <c r="H20" s="26"/>
      <c r="I20" s="28"/>
      <c r="J20" s="21"/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 t="n">
        <v>50</v>
      </c>
      <c r="D22" s="26" t="n">
        <v>14</v>
      </c>
      <c r="E22" s="26" t="n">
        <v>7</v>
      </c>
      <c r="F22" s="28" t="n">
        <v>11</v>
      </c>
      <c r="G22" s="26" t="n">
        <v>7</v>
      </c>
      <c r="H22" s="26" t="n">
        <v>11</v>
      </c>
      <c r="I22" s="28" t="n">
        <v>47</v>
      </c>
      <c r="J22" s="21" t="n">
        <f aca="false">SUM(C22:I22)</f>
        <v>147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 t="n">
        <v>6</v>
      </c>
      <c r="D23" s="26" t="n">
        <v>6</v>
      </c>
      <c r="E23" s="26" t="n">
        <v>4</v>
      </c>
      <c r="F23" s="28" t="n">
        <v>4</v>
      </c>
      <c r="G23" s="26" t="n">
        <v>3</v>
      </c>
      <c r="H23" s="26" t="n">
        <v>5</v>
      </c>
      <c r="I23" s="28" t="n">
        <v>6</v>
      </c>
      <c r="J23" s="21" t="n">
        <f aca="false">SUM(C23:I23)</f>
        <v>34</v>
      </c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 t="n">
        <v>25</v>
      </c>
      <c r="D25" s="26" t="n">
        <v>32</v>
      </c>
      <c r="E25" s="26" t="n">
        <v>93</v>
      </c>
      <c r="F25" s="28" t="n">
        <v>99</v>
      </c>
      <c r="G25" s="26" t="n">
        <v>131</v>
      </c>
      <c r="H25" s="26" t="n">
        <v>89</v>
      </c>
      <c r="I25" s="28" t="n">
        <v>58</v>
      </c>
      <c r="J25" s="21" t="n">
        <f aca="false">SUM(C25:I25)</f>
        <v>527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/>
      <c r="E27" s="26"/>
      <c r="F27" s="28"/>
      <c r="G27" s="26"/>
      <c r="H27" s="26"/>
      <c r="I27" s="28"/>
      <c r="J27" s="21"/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 t="n">
        <v>1</v>
      </c>
      <c r="D28" s="26" t="n">
        <v>3</v>
      </c>
      <c r="E28" s="26" t="n">
        <v>4</v>
      </c>
      <c r="F28" s="28" t="n">
        <v>6</v>
      </c>
      <c r="G28" s="26" t="n">
        <v>15</v>
      </c>
      <c r="H28" s="26" t="n">
        <v>7</v>
      </c>
      <c r="I28" s="28" t="n">
        <v>5</v>
      </c>
      <c r="J28" s="21" t="n">
        <f aca="false">SUM(C28:I28)</f>
        <v>41</v>
      </c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/>
      <c r="F29" s="28"/>
      <c r="G29" s="26"/>
      <c r="H29" s="26"/>
      <c r="I29" s="28"/>
      <c r="J29" s="21"/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 t="n">
        <v>2</v>
      </c>
      <c r="G30" s="26" t="n">
        <v>5</v>
      </c>
      <c r="H30" s="26" t="n">
        <v>2</v>
      </c>
      <c r="I30" s="28" t="n">
        <v>1</v>
      </c>
      <c r="J30" s="21" t="n">
        <f aca="false">SUM(C30:I30)</f>
        <v>10</v>
      </c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18</v>
      </c>
      <c r="D32" s="30" t="n">
        <v>40</v>
      </c>
      <c r="E32" s="30" t="n">
        <v>59</v>
      </c>
      <c r="F32" s="30" t="n">
        <v>94</v>
      </c>
      <c r="G32" s="30" t="n">
        <v>130</v>
      </c>
      <c r="H32" s="30" t="n">
        <v>170</v>
      </c>
      <c r="I32" s="30" t="n">
        <v>43</v>
      </c>
      <c r="J32" s="21" t="n">
        <f aca="false">SUM(C32:I32)</f>
        <v>554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16:C32)</f>
        <v>100</v>
      </c>
      <c r="D33" s="36" t="n">
        <f aca="false">SUM(D16:D32)</f>
        <v>95</v>
      </c>
      <c r="E33" s="36" t="n">
        <f aca="false">SUM(E16:E32)</f>
        <v>168</v>
      </c>
      <c r="F33" s="36" t="n">
        <f aca="false">SUM(F16:F32)</f>
        <v>217</v>
      </c>
      <c r="G33" s="36" t="n">
        <f aca="false">SUM(G16:G32)</f>
        <v>291</v>
      </c>
      <c r="H33" s="36" t="n">
        <f aca="false">SUM(H16:H32)</f>
        <v>284</v>
      </c>
      <c r="I33" s="36" t="n">
        <f aca="false">SUM(I16:I32)</f>
        <v>160</v>
      </c>
      <c r="J33" s="36" t="n">
        <f aca="false">SUM(C33:I33)</f>
        <v>1315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12-03-20T09:52:45Z</cp:lastPrinted>
  <dcterms:modified xsi:type="dcterms:W3CDTF">2024-06-12T14:35:07Z</dcterms:modified>
  <cp:revision>0</cp:revision>
  <dc:subject/>
  <dc:title/>
</cp:coreProperties>
</file>