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2WEEK</t>
  </si>
  <si>
    <t xml:space="preserve">27.5.2024.</t>
  </si>
  <si>
    <t xml:space="preserve">28.5.2024.</t>
  </si>
  <si>
    <t xml:space="preserve">29.5.2024.</t>
  </si>
  <si>
    <t xml:space="preserve">30.5.2024.</t>
  </si>
  <si>
    <t xml:space="preserve">31.5.2024.</t>
  </si>
  <si>
    <t xml:space="preserve">1.6.2024.</t>
  </si>
  <si>
    <t xml:space="preserve">2.6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2</v>
      </c>
      <c r="D16" s="26"/>
      <c r="E16" s="26"/>
      <c r="F16" s="26"/>
      <c r="G16" s="26"/>
      <c r="H16" s="26"/>
      <c r="I16" s="26" t="n">
        <v>1</v>
      </c>
      <c r="J16" s="21" t="n">
        <f aca="false">SUM(C16:I16)</f>
        <v>3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 t="n">
        <v>1</v>
      </c>
      <c r="J19" s="21" t="n">
        <f aca="false">SUM(C19:I19)</f>
        <v>1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4</v>
      </c>
      <c r="D22" s="26" t="n">
        <v>22</v>
      </c>
      <c r="E22" s="26" t="n">
        <v>22</v>
      </c>
      <c r="F22" s="28" t="n">
        <v>68</v>
      </c>
      <c r="G22" s="26" t="n">
        <v>43</v>
      </c>
      <c r="H22" s="26" t="n">
        <v>39</v>
      </c>
      <c r="I22" s="28" t="n">
        <v>96</v>
      </c>
      <c r="J22" s="21" t="n">
        <f aca="false">SUM(C22:I22)</f>
        <v>314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9</v>
      </c>
      <c r="D23" s="26" t="n">
        <v>6</v>
      </c>
      <c r="E23" s="26" t="n">
        <v>6</v>
      </c>
      <c r="F23" s="28" t="n">
        <v>1</v>
      </c>
      <c r="G23" s="26" t="n">
        <v>9</v>
      </c>
      <c r="H23" s="26" t="n">
        <v>17</v>
      </c>
      <c r="I23" s="28" t="n">
        <v>11</v>
      </c>
      <c r="J23" s="21" t="n">
        <f aca="false">SUM(C23:I23)</f>
        <v>59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28</v>
      </c>
      <c r="D25" s="26" t="n">
        <v>64</v>
      </c>
      <c r="E25" s="26" t="n">
        <v>28</v>
      </c>
      <c r="F25" s="28" t="n">
        <v>18</v>
      </c>
      <c r="G25" s="26" t="n">
        <v>25</v>
      </c>
      <c r="H25" s="26" t="n">
        <v>19</v>
      </c>
      <c r="I25" s="28" t="n">
        <v>41</v>
      </c>
      <c r="J25" s="21" t="n">
        <f aca="false">SUM(C25:I25)</f>
        <v>223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2</v>
      </c>
      <c r="D28" s="26" t="n">
        <v>5</v>
      </c>
      <c r="E28" s="26" t="n">
        <v>2</v>
      </c>
      <c r="F28" s="28" t="n">
        <v>3</v>
      </c>
      <c r="G28" s="26" t="n">
        <v>5</v>
      </c>
      <c r="H28" s="26" t="n">
        <v>6</v>
      </c>
      <c r="I28" s="28" t="n">
        <v>3</v>
      </c>
      <c r="J28" s="21" t="n">
        <f aca="false">SUM(C28:I28)</f>
        <v>26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 t="n">
        <v>4</v>
      </c>
      <c r="H30" s="26"/>
      <c r="I30" s="28" t="n">
        <v>2</v>
      </c>
      <c r="J30" s="21" t="n">
        <f aca="false">SUM(C30:I30)</f>
        <v>6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5</v>
      </c>
      <c r="D32" s="30" t="n">
        <v>29</v>
      </c>
      <c r="E32" s="30" t="n">
        <v>25</v>
      </c>
      <c r="F32" s="30" t="n">
        <v>11</v>
      </c>
      <c r="G32" s="30" t="n">
        <v>19</v>
      </c>
      <c r="H32" s="30" t="n">
        <v>20</v>
      </c>
      <c r="I32" s="30" t="n">
        <v>28</v>
      </c>
      <c r="J32" s="21" t="n">
        <f aca="false">SUM(C32:I32)</f>
        <v>147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6:C32)</f>
        <v>80</v>
      </c>
      <c r="D33" s="36" t="n">
        <f aca="false">SUM(D16:D32)</f>
        <v>126</v>
      </c>
      <c r="E33" s="36" t="n">
        <f aca="false">SUM(E16:E32)</f>
        <v>83</v>
      </c>
      <c r="F33" s="36" t="n">
        <f aca="false">SUM(F16:F32)</f>
        <v>101</v>
      </c>
      <c r="G33" s="36" t="n">
        <f aca="false">SUM(G16:G32)</f>
        <v>105</v>
      </c>
      <c r="H33" s="36" t="n">
        <f aca="false">SUM(H16:H32)</f>
        <v>101</v>
      </c>
      <c r="I33" s="36" t="n">
        <f aca="false">SUM(I16:I32)</f>
        <v>183</v>
      </c>
      <c r="J33" s="36" t="n">
        <f aca="false">SUM(C33:I33)</f>
        <v>779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6-04T12:16:15Z</dcterms:modified>
  <cp:revision>0</cp:revision>
  <dc:subject/>
  <dc:title/>
</cp:coreProperties>
</file>