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1WEEK</t>
  </si>
  <si>
    <t xml:space="preserve">20.5.2024.</t>
  </si>
  <si>
    <t xml:space="preserve">21.5.2024.</t>
  </si>
  <si>
    <t xml:space="preserve">22.5.2024.</t>
  </si>
  <si>
    <t xml:space="preserve">23.5.2024.</t>
  </si>
  <si>
    <t xml:space="preserve">24.5.2024.</t>
  </si>
  <si>
    <t xml:space="preserve">25.5.2024.</t>
  </si>
  <si>
    <t xml:space="preserve">26.5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 t="n">
        <v>2</v>
      </c>
      <c r="D4" s="19" t="n">
        <v>6</v>
      </c>
      <c r="E4" s="19" t="n">
        <v>5</v>
      </c>
      <c r="F4" s="20" t="n">
        <v>4</v>
      </c>
      <c r="G4" s="19"/>
      <c r="H4" s="19" t="n">
        <v>1</v>
      </c>
      <c r="I4" s="20"/>
      <c r="J4" s="21" t="n">
        <f aca="false">SUM(C4:I4)</f>
        <v>18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 t="n">
        <v>2</v>
      </c>
      <c r="E16" s="26"/>
      <c r="F16" s="26" t="n">
        <v>1</v>
      </c>
      <c r="G16" s="26"/>
      <c r="H16" s="26"/>
      <c r="I16" s="26"/>
      <c r="J16" s="21" t="n">
        <f aca="false">SUM(C16:I16)</f>
        <v>3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 t="n">
        <v>1</v>
      </c>
      <c r="F18" s="28"/>
      <c r="G18" s="26"/>
      <c r="H18" s="26"/>
      <c r="I18" s="28"/>
      <c r="J18" s="21" t="n">
        <f aca="false">SUM(C18:I18)</f>
        <v>1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 t="n">
        <v>10</v>
      </c>
      <c r="D20" s="26" t="n">
        <v>3</v>
      </c>
      <c r="E20" s="26"/>
      <c r="F20" s="28"/>
      <c r="G20" s="26" t="n">
        <v>2</v>
      </c>
      <c r="H20" s="26" t="n">
        <v>1</v>
      </c>
      <c r="I20" s="28"/>
      <c r="J20" s="21" t="n">
        <f aca="false">SUM(C20:I20)</f>
        <v>16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70</v>
      </c>
      <c r="D22" s="26" t="n">
        <v>171</v>
      </c>
      <c r="E22" s="26" t="n">
        <v>111</v>
      </c>
      <c r="F22" s="28" t="n">
        <v>121</v>
      </c>
      <c r="G22" s="26" t="n">
        <v>51</v>
      </c>
      <c r="H22" s="26" t="n">
        <v>99</v>
      </c>
      <c r="I22" s="28" t="n">
        <v>101</v>
      </c>
      <c r="J22" s="21" t="n">
        <f aca="false">SUM(C22:I22)</f>
        <v>724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5</v>
      </c>
      <c r="D23" s="26" t="n">
        <v>1</v>
      </c>
      <c r="E23" s="26" t="n">
        <v>14</v>
      </c>
      <c r="F23" s="28" t="n">
        <v>9</v>
      </c>
      <c r="G23" s="26" t="n">
        <v>29</v>
      </c>
      <c r="H23" s="26" t="n">
        <v>6</v>
      </c>
      <c r="I23" s="28" t="n">
        <v>14</v>
      </c>
      <c r="J23" s="21" t="n">
        <f aca="false">SUM(C23:I23)</f>
        <v>78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50</v>
      </c>
      <c r="D25" s="26" t="n">
        <v>103</v>
      </c>
      <c r="E25" s="26" t="n">
        <v>52</v>
      </c>
      <c r="F25" s="28" t="n">
        <v>85</v>
      </c>
      <c r="G25" s="26" t="n">
        <v>85</v>
      </c>
      <c r="H25" s="26" t="n">
        <v>120</v>
      </c>
      <c r="I25" s="28" t="n">
        <v>54</v>
      </c>
      <c r="J25" s="21" t="n">
        <f aca="false">SUM(C25:I25)</f>
        <v>549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 t="n">
        <v>1</v>
      </c>
      <c r="I27" s="28"/>
      <c r="J27" s="21" t="n">
        <f aca="false">SUM(C27:I27)</f>
        <v>1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 t="n">
        <v>2</v>
      </c>
      <c r="E28" s="26" t="n">
        <v>1</v>
      </c>
      <c r="F28" s="28"/>
      <c r="G28" s="26" t="n">
        <v>3</v>
      </c>
      <c r="H28" s="26" t="n">
        <v>4</v>
      </c>
      <c r="I28" s="28" t="n">
        <v>2</v>
      </c>
      <c r="J28" s="21" t="n">
        <f aca="false">SUM(C28:I28)</f>
        <v>12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 t="n">
        <v>2</v>
      </c>
      <c r="F29" s="28"/>
      <c r="G29" s="26"/>
      <c r="H29" s="26"/>
      <c r="I29" s="28"/>
      <c r="J29" s="21" t="n">
        <f aca="false">SUM(C29:I29)</f>
        <v>2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3</v>
      </c>
      <c r="D32" s="30" t="n">
        <v>28</v>
      </c>
      <c r="E32" s="30" t="n">
        <v>16</v>
      </c>
      <c r="F32" s="30" t="n">
        <v>10</v>
      </c>
      <c r="G32" s="30" t="n">
        <v>6</v>
      </c>
      <c r="H32" s="30" t="n">
        <v>18</v>
      </c>
      <c r="I32" s="30" t="n">
        <v>15</v>
      </c>
      <c r="J32" s="21" t="n">
        <f aca="false">SUM(C32:I32)</f>
        <v>96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140</v>
      </c>
      <c r="D33" s="36" t="n">
        <f aca="false">SUM(D4:D32)</f>
        <v>316</v>
      </c>
      <c r="E33" s="36" t="n">
        <f aca="false">SUM(E4:E32)</f>
        <v>202</v>
      </c>
      <c r="F33" s="36" t="n">
        <f aca="false">SUM(F4:F32)</f>
        <v>230</v>
      </c>
      <c r="G33" s="36" t="n">
        <f aca="false">SUM(G4:G32)</f>
        <v>176</v>
      </c>
      <c r="H33" s="36" t="n">
        <f aca="false">SUM(H4:H32)</f>
        <v>250</v>
      </c>
      <c r="I33" s="36" t="n">
        <f aca="false">SUM(I4:I32)</f>
        <v>186</v>
      </c>
      <c r="J33" s="36" t="n">
        <f aca="false">SUM(C33:I33)</f>
        <v>1500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5-28T12:40:43Z</dcterms:modified>
  <cp:revision>0</cp:revision>
  <dc:subject/>
  <dc:title/>
</cp:coreProperties>
</file>